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Summary" sheetId="1" state="visible" r:id="rId2"/>
    <sheet name="MP301" sheetId="2" state="visible" r:id="rId3"/>
    <sheet name="MP302" sheetId="3" state="visible" r:id="rId4"/>
    <sheet name="MP303" sheetId="4" state="visible" r:id="rId5"/>
    <sheet name="MP304" sheetId="5" state="visible" r:id="rId6"/>
    <sheet name="MP305" sheetId="6" state="visible" r:id="rId7"/>
    <sheet name="MP306" sheetId="7" state="visible" r:id="rId8"/>
    <sheet name="MP307" sheetId="8" state="visible" r:id="rId9"/>
    <sheet name="DC30" sheetId="9" state="visible" r:id="rId10"/>
    <sheet name="MP311" sheetId="10" state="visible" r:id="rId11"/>
    <sheet name="MP312" sheetId="11" state="visible" r:id="rId12"/>
    <sheet name="MP313" sheetId="12" state="visible" r:id="rId13"/>
    <sheet name="MP314" sheetId="13" state="visible" r:id="rId14"/>
    <sheet name="MP315" sheetId="14" state="visible" r:id="rId15"/>
    <sheet name="MP316" sheetId="15" state="visible" r:id="rId16"/>
    <sheet name="DC31" sheetId="16" state="visible" r:id="rId17"/>
    <sheet name="MP321" sheetId="17" state="visible" r:id="rId18"/>
    <sheet name="MP324" sheetId="18" state="visible" r:id="rId19"/>
    <sheet name="MP325" sheetId="19" state="visible" r:id="rId20"/>
    <sheet name="MP326" sheetId="20" state="visible" r:id="rId21"/>
    <sheet name="DC32" sheetId="21" state="visible" r:id="rId22"/>
  </sheets>
  <definedNames>
    <definedName function="false" hidden="false" localSheetId="8" name="_xlnm.Print_Area" vbProcedure="false">DC30!$A$1:$H$179</definedName>
    <definedName function="false" hidden="false" localSheetId="15" name="_xlnm.Print_Area" vbProcedure="false">DC31!$A$1:$H$179</definedName>
    <definedName function="false" hidden="false" localSheetId="20" name="_xlnm.Print_Area" vbProcedure="false">DC32!$A$1:$H$179</definedName>
    <definedName function="false" hidden="false" localSheetId="1" name="_xlnm.Print_Area" vbProcedure="false">MP301!$A$1:$H$179</definedName>
    <definedName function="false" hidden="false" localSheetId="2" name="_xlnm.Print_Area" vbProcedure="false">MP302!$A$1:$H$179</definedName>
    <definedName function="false" hidden="false" localSheetId="3" name="_xlnm.Print_Area" vbProcedure="false">MP303!$A$1:$H$179</definedName>
    <definedName function="false" hidden="false" localSheetId="4" name="_xlnm.Print_Area" vbProcedure="false">MP304!$A$1:$H$179</definedName>
    <definedName function="false" hidden="false" localSheetId="5" name="_xlnm.Print_Area" vbProcedure="false">MP305!$A$1:$H$179</definedName>
    <definedName function="false" hidden="false" localSheetId="6" name="_xlnm.Print_Area" vbProcedure="false">MP306!$A$1:$H$179</definedName>
    <definedName function="false" hidden="false" localSheetId="7" name="_xlnm.Print_Area" vbProcedure="false">MP307!$A$1:$H$179</definedName>
    <definedName function="false" hidden="false" localSheetId="9" name="_xlnm.Print_Area" vbProcedure="false">MP311!$A$1:$H$179</definedName>
    <definedName function="false" hidden="false" localSheetId="10" name="_xlnm.Print_Area" vbProcedure="false">MP312!$A$1:$H$179</definedName>
    <definedName function="false" hidden="false" localSheetId="11" name="_xlnm.Print_Area" vbProcedure="false">MP313!$A$1:$H$179</definedName>
    <definedName function="false" hidden="false" localSheetId="12" name="_xlnm.Print_Area" vbProcedure="false">MP314!$A$1:$H$179</definedName>
    <definedName function="false" hidden="false" localSheetId="13" name="_xlnm.Print_Area" vbProcedure="false">MP315!$A$1:$H$179</definedName>
    <definedName function="false" hidden="false" localSheetId="14" name="_xlnm.Print_Area" vbProcedure="false">MP316!$A$1:$H$179</definedName>
    <definedName function="false" hidden="false" localSheetId="16" name="_xlnm.Print_Area" vbProcedure="false">MP321!$A$1:$H$179</definedName>
    <definedName function="false" hidden="false" localSheetId="17" name="_xlnm.Print_Area" vbProcedure="false">MP324!$A$1:$H$179</definedName>
    <definedName function="false" hidden="false" localSheetId="18" name="_xlnm.Print_Area" vbProcedure="false">MP325!$A$1:$H$179</definedName>
    <definedName function="false" hidden="false" localSheetId="19" name="_xlnm.Print_Area" vbProcedure="false">MP326!$A$1:$H$179</definedName>
    <definedName function="false" hidden="false" localSheetId="0" name="_xlnm.Print_Area" vbProcedure="false">Summary!$A$1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0">
  <si>
    <t xml:space="preserve">LOCAL GOVERNMENT MTEF ALLOCATIONS: 2018/19 - 2020/21</t>
  </si>
  <si>
    <t xml:space="preserve">
Summary</t>
  </si>
  <si>
    <t xml:space="preserve">2018/19 
R thousands</t>
  </si>
  <si>
    <t xml:space="preserve">2019/20 
R thousands</t>
  </si>
  <si>
    <t xml:space="preserve">2020/21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
B MP301 Albert Luthuli</t>
  </si>
  <si>
    <t xml:space="preserve">
B MP302 Msukaligwa</t>
  </si>
  <si>
    <t xml:space="preserve">
B MP303 Mkhondo</t>
  </si>
  <si>
    <t xml:space="preserve">
B MP304 Pixley Ka Seme (MP)</t>
  </si>
  <si>
    <t xml:space="preserve">
B MP305 Lekwa</t>
  </si>
  <si>
    <t xml:space="preserve">
B MP306 Dipaleseng</t>
  </si>
  <si>
    <t xml:space="preserve">
B MP307 Govan Mbeki</t>
  </si>
  <si>
    <t xml:space="preserve">
C DC30 Gert Sibande</t>
  </si>
  <si>
    <t xml:space="preserve">
B MP311 Victor Khanye</t>
  </si>
  <si>
    <t xml:space="preserve">
B MP312 Emalahleni (Mp)</t>
  </si>
  <si>
    <t xml:space="preserve">
B MP313 Steve Tshwete</t>
  </si>
  <si>
    <t xml:space="preserve">
B MP314 Emakhazeni</t>
  </si>
  <si>
    <t xml:space="preserve">
B MP315 Thembisile Hani</t>
  </si>
  <si>
    <t xml:space="preserve">
B MP316 Dr J.S. Moroka</t>
  </si>
  <si>
    <t xml:space="preserve">
C DC31 Nkangala</t>
  </si>
  <si>
    <t xml:space="preserve">
B MP321 Thaba Chweu</t>
  </si>
  <si>
    <t xml:space="preserve">
B MP324 Nkomazi</t>
  </si>
  <si>
    <t xml:space="preserve">
B MP325 Bushbuckridge</t>
  </si>
  <si>
    <t xml:space="preserve">
B MP326 City of Mbombela</t>
  </si>
  <si>
    <t xml:space="preserve">
C DC32 Ehlanz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436011000</v>
      </c>
      <c r="G5" s="10" t="n">
        <v>5893772000</v>
      </c>
      <c r="H5" s="10" t="n">
        <v>640586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797170000</v>
      </c>
      <c r="G7" s="11" t="n">
        <f aca="false">SUM(G8:G17)</f>
        <v>2934347000</v>
      </c>
      <c r="H7" s="11" t="n">
        <f aca="false">SUM(H8:H17)</f>
        <v>311667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89358000</v>
      </c>
      <c r="G8" s="13" t="n">
        <v>1791621000</v>
      </c>
      <c r="H8" s="13" t="n">
        <v>189462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03454000</v>
      </c>
      <c r="G10" s="14" t="n">
        <v>198918000</v>
      </c>
      <c r="H10" s="14" t="n">
        <v>209859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69258000</v>
      </c>
      <c r="G11" s="13" t="n">
        <v>214702000</v>
      </c>
      <c r="H11" s="13" t="n">
        <v>217401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44140000</v>
      </c>
      <c r="G12" s="14" t="n">
        <v>13225000</v>
      </c>
      <c r="H12" s="14" t="n">
        <v>3942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6846000</v>
      </c>
      <c r="G13" s="13" t="n">
        <v>7250000</v>
      </c>
      <c r="H13" s="13" t="n">
        <v>7670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74440000</v>
      </c>
      <c r="G15" s="14" t="n">
        <v>349631000</v>
      </c>
      <c r="H15" s="14" t="n">
        <v>358407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9674000</v>
      </c>
      <c r="G16" s="13" t="n">
        <v>359000000</v>
      </c>
      <c r="H16" s="13" t="n">
        <v>38929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143889000</v>
      </c>
      <c r="G18" s="10" t="n">
        <f aca="false">SUM(G19:G26)</f>
        <v>88175000</v>
      </c>
      <c r="H18" s="10" t="n">
        <f aca="false">SUM(H19:H26)</f>
        <v>93394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7525000</v>
      </c>
      <c r="G19" s="14" t="n">
        <v>40740000</v>
      </c>
      <c r="H19" s="14" t="n">
        <v>45674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6031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28053000</v>
      </c>
      <c r="G22" s="13" t="n">
        <v>30435000</v>
      </c>
      <c r="H22" s="13" t="n">
        <v>30720000</v>
      </c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8000000</v>
      </c>
      <c r="G23" s="13" t="n">
        <v>17000000</v>
      </c>
      <c r="H23" s="13" t="n">
        <v>17000000</v>
      </c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8377070000</v>
      </c>
      <c r="G27" s="17" t="n">
        <f aca="false">+G5+G6+G7+G18</f>
        <v>8916294000</v>
      </c>
      <c r="H27" s="17" t="n">
        <f aca="false">+H5+H6+H7+H18</f>
        <v>9615936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484472000</v>
      </c>
      <c r="G29" s="10" t="n">
        <f aca="false">SUM(G30:G35)</f>
        <v>759601000</v>
      </c>
      <c r="H29" s="10" t="n">
        <f aca="false">SUM(H30:H35)</f>
        <v>776156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 t="n">
        <v>211295000</v>
      </c>
      <c r="G30" s="13" t="n">
        <v>291863000</v>
      </c>
      <c r="H30" s="13" t="n">
        <v>29736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272777000</v>
      </c>
      <c r="G31" s="13" t="n">
        <v>453505000</v>
      </c>
      <c r="H31" s="13" t="n">
        <v>47739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 t="n">
        <v>400000</v>
      </c>
      <c r="G32" s="13" t="n">
        <v>1233000</v>
      </c>
      <c r="H32" s="13" t="n">
        <v>14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 t="n">
        <v>13000000</v>
      </c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10605000</v>
      </c>
      <c r="G36" s="10" t="n">
        <f aca="false">SUM(G37:G37)</f>
        <v>11550000</v>
      </c>
      <c r="H36" s="10" t="n">
        <f aca="false">SUM(H37:H37)</f>
        <v>1520000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10605000</v>
      </c>
      <c r="G37" s="14" t="n">
        <v>11550000</v>
      </c>
      <c r="H37" s="14" t="n">
        <v>15200000</v>
      </c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495077000</v>
      </c>
      <c r="G38" s="19" t="n">
        <f aca="false">+G29+G36</f>
        <v>771151000</v>
      </c>
      <c r="H38" s="19" t="n">
        <f aca="false">+H29+H36</f>
        <v>791356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8872147000</v>
      </c>
      <c r="G39" s="21" t="n">
        <f aca="false">+G27+G38</f>
        <v>9687445000</v>
      </c>
      <c r="H39" s="21" t="n">
        <f aca="false">+H27+H38</f>
        <v>10407292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409.6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7187000</v>
      </c>
      <c r="G5" s="10" t="n">
        <v>95709000</v>
      </c>
      <c r="H5" s="10" t="n">
        <v>10579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477000</v>
      </c>
      <c r="G7" s="11" t="n">
        <f aca="false">SUM(G8:G17)</f>
        <v>33232000</v>
      </c>
      <c r="H7" s="11" t="n">
        <f aca="false">SUM(H8:H17)</f>
        <v>3251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4477000</v>
      </c>
      <c r="G8" s="13" t="n">
        <v>24912000</v>
      </c>
      <c r="H8" s="13" t="n">
        <v>2611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832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764000</v>
      </c>
      <c r="G18" s="10" t="n">
        <f aca="false">SUM(G19:G26)</f>
        <v>1770000</v>
      </c>
      <c r="H18" s="10" t="n">
        <f aca="false">SUM(H19:H26)</f>
        <v>17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1770000</v>
      </c>
      <c r="H19" s="14" t="n">
        <v>17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99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15428000</v>
      </c>
      <c r="G27" s="17" t="n">
        <f aca="false">+G5+G6+G7+G18</f>
        <v>130711000</v>
      </c>
      <c r="H27" s="17" t="n">
        <f aca="false">+H5+H6+H7+H18</f>
        <v>140081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5110000</v>
      </c>
      <c r="G29" s="10" t="n">
        <f aca="false">SUM(G30:G35)</f>
        <v>34064000</v>
      </c>
      <c r="H29" s="10" t="n">
        <f aca="false">SUM(H30:H35)</f>
        <v>19287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 t="n">
        <v>15000000</v>
      </c>
      <c r="G30" s="13" t="n">
        <v>30000000</v>
      </c>
      <c r="H30" s="13" t="n">
        <v>15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110000</v>
      </c>
      <c r="G31" s="13" t="n">
        <v>4064000</v>
      </c>
      <c r="H31" s="13" t="n">
        <v>4287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5110000</v>
      </c>
      <c r="G38" s="19" t="n">
        <f aca="false">+G29+G36</f>
        <v>34064000</v>
      </c>
      <c r="H38" s="19" t="n">
        <f aca="false">+H29+H36</f>
        <v>19287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30538000</v>
      </c>
      <c r="G39" s="21" t="n">
        <f aca="false">+G27+G38</f>
        <v>164775000</v>
      </c>
      <c r="H39" s="21" t="n">
        <f aca="false">+H27+H38</f>
        <v>159368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25738000</v>
      </c>
      <c r="G5" s="10" t="n">
        <v>360048000</v>
      </c>
      <c r="H5" s="10" t="n">
        <v>40298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95072000</v>
      </c>
      <c r="G7" s="11" t="n">
        <f aca="false">SUM(G8:G17)</f>
        <v>180082000</v>
      </c>
      <c r="H7" s="11" t="n">
        <f aca="false">SUM(H8:H17)</f>
        <v>20293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7467000</v>
      </c>
      <c r="G8" s="13" t="n">
        <v>119975000</v>
      </c>
      <c r="H8" s="13" t="n">
        <v>12691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2000000</v>
      </c>
      <c r="G11" s="13" t="n">
        <v>19502000</v>
      </c>
      <c r="H11" s="13" t="n">
        <v>35101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0605000</v>
      </c>
      <c r="G12" s="14" t="n">
        <v>10605000</v>
      </c>
      <c r="H12" s="14" t="n">
        <v>1092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30000000</v>
      </c>
      <c r="H16" s="13" t="n">
        <v>3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6446000</v>
      </c>
      <c r="G18" s="10" t="n">
        <f aca="false">SUM(G19:G26)</f>
        <v>2680000</v>
      </c>
      <c r="H18" s="10" t="n">
        <f aca="false">SUM(H19:H26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23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527256000</v>
      </c>
      <c r="G27" s="17" t="n">
        <f aca="false">+G5+G6+G7+G18</f>
        <v>542810000</v>
      </c>
      <c r="H27" s="17" t="n">
        <f aca="false">+H5+H6+H7+H18</f>
        <v>609031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200000</v>
      </c>
      <c r="G29" s="10" t="n">
        <f aca="false">SUM(G30:G35)</f>
        <v>1083000</v>
      </c>
      <c r="H29" s="10" t="n">
        <f aca="false">SUM(H30:H35)</f>
        <v>1200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 t="n">
        <v>200000</v>
      </c>
      <c r="G32" s="13" t="n">
        <v>1083000</v>
      </c>
      <c r="H32" s="13" t="n">
        <v>12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200000</v>
      </c>
      <c r="G38" s="19" t="n">
        <f aca="false">+G29+G36</f>
        <v>1083000</v>
      </c>
      <c r="H38" s="19" t="n">
        <f aca="false">+H29+H36</f>
        <v>1200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527456000</v>
      </c>
      <c r="G39" s="21" t="n">
        <f aca="false">+G27+G38</f>
        <v>543893000</v>
      </c>
      <c r="H39" s="21" t="n">
        <f aca="false">+H27+H38</f>
        <v>610231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79370000</v>
      </c>
      <c r="G5" s="10" t="n">
        <v>200511000</v>
      </c>
      <c r="H5" s="10" t="n">
        <v>22706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7740000</v>
      </c>
      <c r="G7" s="11" t="n">
        <f aca="false">SUM(G8:G17)</f>
        <v>69436000</v>
      </c>
      <c r="H7" s="11" t="n">
        <f aca="false">SUM(H8:H17)</f>
        <v>6201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8740000</v>
      </c>
      <c r="G8" s="13" t="n">
        <v>49716000</v>
      </c>
      <c r="H8" s="13" t="n">
        <v>5241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000000</v>
      </c>
      <c r="G11" s="13" t="n">
        <v>1472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5000000</v>
      </c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5851000</v>
      </c>
      <c r="G18" s="10" t="n">
        <f aca="false">SUM(G19:G26)</f>
        <v>1700000</v>
      </c>
      <c r="H18" s="10" t="n">
        <f aca="false">SUM(H19:H26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15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252961000</v>
      </c>
      <c r="G27" s="17" t="n">
        <f aca="false">+G5+G6+G7+G18</f>
        <v>271647000</v>
      </c>
      <c r="H27" s="17" t="n">
        <f aca="false">+H5+H6+H7+H18</f>
        <v>290780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7363000</v>
      </c>
      <c r="G29" s="10" t="n">
        <f aca="false">SUM(G30:G35)</f>
        <v>3202000</v>
      </c>
      <c r="H29" s="10" t="n">
        <f aca="false">SUM(H30:H35)</f>
        <v>3378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7363000</v>
      </c>
      <c r="G31" s="13" t="n">
        <v>3202000</v>
      </c>
      <c r="H31" s="13" t="n">
        <v>3378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2750000</v>
      </c>
      <c r="G36" s="10" t="n">
        <f aca="false">SUM(G37:G37)</f>
        <v>2000000</v>
      </c>
      <c r="H36" s="10" t="n">
        <f aca="false">SUM(H37:H37)</f>
        <v>50000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2750000</v>
      </c>
      <c r="G37" s="14" t="n">
        <v>2000000</v>
      </c>
      <c r="H37" s="14" t="n">
        <v>500000</v>
      </c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0113000</v>
      </c>
      <c r="G38" s="19" t="n">
        <f aca="false">+G29+G36</f>
        <v>5202000</v>
      </c>
      <c r="H38" s="19" t="n">
        <f aca="false">+H29+H36</f>
        <v>3878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263074000</v>
      </c>
      <c r="G39" s="21" t="n">
        <f aca="false">+G27+G38</f>
        <v>276849000</v>
      </c>
      <c r="H39" s="21" t="n">
        <f aca="false">+H27+H38</f>
        <v>294658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8495000</v>
      </c>
      <c r="G5" s="10" t="n">
        <v>62833000</v>
      </c>
      <c r="H5" s="10" t="n">
        <v>6857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6960000</v>
      </c>
      <c r="G7" s="11" t="n">
        <f aca="false">SUM(G8:G17)</f>
        <v>43355000</v>
      </c>
      <c r="H7" s="11" t="n">
        <f aca="false">SUM(H8:H17)</f>
        <v>5293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946000</v>
      </c>
      <c r="G8" s="13" t="n">
        <v>18235000</v>
      </c>
      <c r="H8" s="13" t="n">
        <v>1903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014000</v>
      </c>
      <c r="G11" s="13" t="n">
        <v>512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0000000</v>
      </c>
      <c r="H16" s="13" t="n">
        <v>211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154000</v>
      </c>
      <c r="G18" s="10" t="n">
        <f aca="false">SUM(G19:G26)</f>
        <v>2435000</v>
      </c>
      <c r="H18" s="10" t="n">
        <f aca="false">SUM(H19:H26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8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08609000</v>
      </c>
      <c r="G27" s="17" t="n">
        <f aca="false">+G5+G6+G7+G18</f>
        <v>108623000</v>
      </c>
      <c r="H27" s="17" t="n">
        <f aca="false">+H5+H6+H7+H18</f>
        <v>124371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5672000</v>
      </c>
      <c r="G29" s="10" t="n">
        <f aca="false">SUM(G30:G35)</f>
        <v>1175000</v>
      </c>
      <c r="H29" s="10" t="n">
        <f aca="false">SUM(H30:H35)</f>
        <v>1239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5672000</v>
      </c>
      <c r="G31" s="13" t="n">
        <v>1175000</v>
      </c>
      <c r="H31" s="13" t="n">
        <v>1239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1700000</v>
      </c>
      <c r="G36" s="10" t="n">
        <f aca="false">SUM(G37:G37)</f>
        <v>1700000</v>
      </c>
      <c r="H36" s="10" t="n">
        <f aca="false">SUM(H37:H37)</f>
        <v>180000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1700000</v>
      </c>
      <c r="G37" s="14" t="n">
        <v>1700000</v>
      </c>
      <c r="H37" s="14" t="n">
        <v>1800000</v>
      </c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7372000</v>
      </c>
      <c r="G38" s="19" t="n">
        <f aca="false">+G29+G36</f>
        <v>2875000</v>
      </c>
      <c r="H38" s="19" t="n">
        <f aca="false">+H29+H36</f>
        <v>3039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15981000</v>
      </c>
      <c r="G39" s="21" t="n">
        <f aca="false">+G27+G38</f>
        <v>111498000</v>
      </c>
      <c r="H39" s="21" t="n">
        <f aca="false">+H27+H38</f>
        <v>127410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64153000</v>
      </c>
      <c r="G5" s="10" t="n">
        <v>398455000</v>
      </c>
      <c r="H5" s="10" t="n">
        <v>43493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70845000</v>
      </c>
      <c r="G7" s="11" t="n">
        <f aca="false">SUM(G8:G17)</f>
        <v>176629000</v>
      </c>
      <c r="H7" s="11" t="n">
        <f aca="false">SUM(H8:H17)</f>
        <v>18652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20845000</v>
      </c>
      <c r="G8" s="13" t="n">
        <v>123429000</v>
      </c>
      <c r="H8" s="13" t="n">
        <v>13057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20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50000000</v>
      </c>
      <c r="H16" s="13" t="n">
        <v>527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754000</v>
      </c>
      <c r="G18" s="10" t="n">
        <f aca="false">SUM(G19:G26)</f>
        <v>1770000</v>
      </c>
      <c r="H18" s="10" t="n">
        <f aca="false">SUM(H19:H26)</f>
        <v>17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1770000</v>
      </c>
      <c r="H19" s="14" t="n">
        <v>17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98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538752000</v>
      </c>
      <c r="G27" s="17" t="n">
        <f aca="false">+G5+G6+G7+G18</f>
        <v>576854000</v>
      </c>
      <c r="H27" s="17" t="n">
        <f aca="false">+H5+H6+H7+H18</f>
        <v>623235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00272000</v>
      </c>
      <c r="G29" s="10" t="n">
        <f aca="false">SUM(G30:G35)</f>
        <v>155175000</v>
      </c>
      <c r="H29" s="10" t="n">
        <f aca="false">SUM(H30:H35)</f>
        <v>186026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 t="n">
        <v>75000000</v>
      </c>
      <c r="G30" s="13" t="n">
        <v>110000000</v>
      </c>
      <c r="H30" s="13" t="n">
        <v>13836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25272000</v>
      </c>
      <c r="G31" s="13" t="n">
        <v>45175000</v>
      </c>
      <c r="H31" s="13" t="n">
        <v>4766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00272000</v>
      </c>
      <c r="G38" s="19" t="n">
        <f aca="false">+G29+G36</f>
        <v>155175000</v>
      </c>
      <c r="H38" s="19" t="n">
        <f aca="false">+H29+H36</f>
        <v>186026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639024000</v>
      </c>
      <c r="G39" s="21" t="n">
        <f aca="false">+G27+G38</f>
        <v>732029000</v>
      </c>
      <c r="H39" s="21" t="n">
        <f aca="false">+H27+H38</f>
        <v>809261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45667000</v>
      </c>
      <c r="G5" s="10" t="n">
        <v>373368000</v>
      </c>
      <c r="H5" s="10" t="n">
        <v>40202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24041000</v>
      </c>
      <c r="G7" s="11" t="n">
        <f aca="false">SUM(G8:G17)</f>
        <v>137031000</v>
      </c>
      <c r="H7" s="11" t="n">
        <f aca="false">SUM(H8:H17)</f>
        <v>14611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22491000</v>
      </c>
      <c r="G8" s="13" t="n">
        <v>125111000</v>
      </c>
      <c r="H8" s="13" t="n">
        <v>13236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50000</v>
      </c>
      <c r="G11" s="13" t="n">
        <v>192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10000000</v>
      </c>
      <c r="H16" s="13" t="n">
        <v>105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4725000</v>
      </c>
      <c r="G18" s="10" t="n">
        <f aca="false">SUM(G19:G26)</f>
        <v>2235000</v>
      </c>
      <c r="H18" s="10" t="n">
        <f aca="false">SUM(H19:H26)</f>
        <v>26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2235000</v>
      </c>
      <c r="H19" s="14" t="n">
        <v>26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95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474433000</v>
      </c>
      <c r="G27" s="17" t="n">
        <f aca="false">+G5+G6+G7+G18</f>
        <v>512634000</v>
      </c>
      <c r="H27" s="17" t="n">
        <f aca="false">+H5+H6+H7+H18</f>
        <v>550804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7247000</v>
      </c>
      <c r="G29" s="10" t="n">
        <f aca="false">SUM(G30:G35)</f>
        <v>19923000</v>
      </c>
      <c r="H29" s="10" t="n">
        <f aca="false">SUM(H30:H35)</f>
        <v>21019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7247000</v>
      </c>
      <c r="G31" s="13" t="n">
        <v>19923000</v>
      </c>
      <c r="H31" s="13" t="n">
        <v>21019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1700000</v>
      </c>
      <c r="G36" s="10" t="n">
        <f aca="false">SUM(G37:G37)</f>
        <v>1700000</v>
      </c>
      <c r="H36" s="10" t="n">
        <f aca="false">SUM(H37:H37)</f>
        <v>180000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1700000</v>
      </c>
      <c r="G37" s="14" t="n">
        <v>1700000</v>
      </c>
      <c r="H37" s="14" t="n">
        <v>1800000</v>
      </c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8947000</v>
      </c>
      <c r="G38" s="19" t="n">
        <f aca="false">+G29+G36</f>
        <v>21623000</v>
      </c>
      <c r="H38" s="19" t="n">
        <f aca="false">+H29+H36</f>
        <v>22819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483380000</v>
      </c>
      <c r="G39" s="21" t="n">
        <f aca="false">+G27+G38</f>
        <v>534257000</v>
      </c>
      <c r="H39" s="21" t="n">
        <f aca="false">+H27+H38</f>
        <v>573623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43962000</v>
      </c>
      <c r="G5" s="10" t="n">
        <v>355755000</v>
      </c>
      <c r="H5" s="10" t="n">
        <v>36688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180000</v>
      </c>
      <c r="G7" s="11" t="n">
        <f aca="false">SUM(G8:G17)</f>
        <v>2308000</v>
      </c>
      <c r="H7" s="11" t="n">
        <f aca="false">SUM(H8:H17)</f>
        <v>244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180000</v>
      </c>
      <c r="G13" s="13" t="n">
        <v>2308000</v>
      </c>
      <c r="H13" s="13" t="n">
        <v>2442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4626000</v>
      </c>
      <c r="G18" s="10" t="n">
        <f aca="false">SUM(G19:G26)</f>
        <v>1000000</v>
      </c>
      <c r="H18" s="10" t="n">
        <f aca="false">SUM(H19:H26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62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350768000</v>
      </c>
      <c r="G27" s="17" t="n">
        <f aca="false">+G5+G6+G7+G18</f>
        <v>359063000</v>
      </c>
      <c r="H27" s="17" t="n">
        <f aca="false">+H5+H6+H7+H18</f>
        <v>370323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0</v>
      </c>
      <c r="G29" s="10" t="n">
        <f aca="false">SUM(G30:G35)</f>
        <v>0</v>
      </c>
      <c r="H29" s="10" t="n">
        <f aca="false">SUM(H30:H35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0</v>
      </c>
      <c r="G38" s="19" t="n">
        <f aca="false">+G29+G36</f>
        <v>0</v>
      </c>
      <c r="H38" s="19" t="n">
        <f aca="false">+H29+H36</f>
        <v>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350768000</v>
      </c>
      <c r="G39" s="21" t="n">
        <f aca="false">+G27+G38</f>
        <v>359063000</v>
      </c>
      <c r="H39" s="21" t="n">
        <f aca="false">+H27+H38</f>
        <v>370323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2627000</v>
      </c>
      <c r="G5" s="10" t="n">
        <v>142451000</v>
      </c>
      <c r="H5" s="10" t="n">
        <v>15722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5392000</v>
      </c>
      <c r="G7" s="11" t="n">
        <f aca="false">SUM(G8:G17)</f>
        <v>75182000</v>
      </c>
      <c r="H7" s="11" t="n">
        <f aca="false">SUM(H8:H17)</f>
        <v>6942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5457000</v>
      </c>
      <c r="G8" s="13" t="n">
        <v>47382000</v>
      </c>
      <c r="H8" s="13" t="n">
        <v>4994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935000</v>
      </c>
      <c r="G11" s="13" t="n">
        <v>12800000</v>
      </c>
      <c r="H11" s="13" t="n">
        <v>448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5000000</v>
      </c>
      <c r="H16" s="13" t="n">
        <v>1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4146000</v>
      </c>
      <c r="G18" s="10" t="n">
        <f aca="false">SUM(G19:G26)</f>
        <v>2680000</v>
      </c>
      <c r="H18" s="10" t="n">
        <f aca="false">SUM(H19:H26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93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212165000</v>
      </c>
      <c r="G27" s="17" t="n">
        <f aca="false">+G5+G6+G7+G18</f>
        <v>220313000</v>
      </c>
      <c r="H27" s="17" t="n">
        <f aca="false">+H5+H6+H7+H18</f>
        <v>229754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2466000</v>
      </c>
      <c r="G29" s="10" t="n">
        <f aca="false">SUM(G30:G35)</f>
        <v>9204000</v>
      </c>
      <c r="H29" s="10" t="n">
        <f aca="false">SUM(H30:H35)</f>
        <v>9710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2466000</v>
      </c>
      <c r="G31" s="13" t="n">
        <v>9204000</v>
      </c>
      <c r="H31" s="13" t="n">
        <v>971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2466000</v>
      </c>
      <c r="G38" s="19" t="n">
        <f aca="false">+G29+G36</f>
        <v>9204000</v>
      </c>
      <c r="H38" s="19" t="n">
        <f aca="false">+H29+H36</f>
        <v>9710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214631000</v>
      </c>
      <c r="G39" s="21" t="n">
        <f aca="false">+G27+G38</f>
        <v>229517000</v>
      </c>
      <c r="H39" s="21" t="n">
        <f aca="false">+H27+H38</f>
        <v>239464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16133000</v>
      </c>
      <c r="G5" s="10" t="n">
        <v>562066000</v>
      </c>
      <c r="H5" s="10" t="n">
        <v>61385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0261000</v>
      </c>
      <c r="G7" s="11" t="n">
        <f aca="false">SUM(G8:G17)</f>
        <v>279263000</v>
      </c>
      <c r="H7" s="11" t="n">
        <f aca="false">SUM(H8:H17)</f>
        <v>28474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0261000</v>
      </c>
      <c r="G8" s="13" t="n">
        <v>225063000</v>
      </c>
      <c r="H8" s="13" t="n">
        <v>23834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192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 t="n">
        <v>35000000</v>
      </c>
      <c r="H16" s="13" t="n">
        <v>4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8478000</v>
      </c>
      <c r="G18" s="10" t="n">
        <f aca="false">SUM(G19:G26)</f>
        <v>1770000</v>
      </c>
      <c r="H18" s="10" t="n">
        <f aca="false">SUM(H19:H26)</f>
        <v>17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1770000</v>
      </c>
      <c r="H19" s="14" t="n">
        <v>17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670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784872000</v>
      </c>
      <c r="G27" s="17" t="n">
        <f aca="false">+G5+G6+G7+G18</f>
        <v>843099000</v>
      </c>
      <c r="H27" s="17" t="n">
        <f aca="false">+H5+H6+H7+H18</f>
        <v>900367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27173000</v>
      </c>
      <c r="G29" s="10" t="n">
        <f aca="false">SUM(G30:G35)</f>
        <v>145193000</v>
      </c>
      <c r="H29" s="10" t="n">
        <f aca="false">SUM(H30:H35)</f>
        <v>98613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 t="n">
        <v>100295000</v>
      </c>
      <c r="G30" s="13" t="n">
        <v>121863000</v>
      </c>
      <c r="H30" s="13" t="n">
        <v>74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26878000</v>
      </c>
      <c r="G31" s="13" t="n">
        <v>23330000</v>
      </c>
      <c r="H31" s="13" t="n">
        <v>24613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275000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 t="n">
        <v>2750000</v>
      </c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27173000</v>
      </c>
      <c r="G38" s="19" t="n">
        <f aca="false">+G29+G36</f>
        <v>145193000</v>
      </c>
      <c r="H38" s="19" t="n">
        <f aca="false">+H29+H36</f>
        <v>101363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912045000</v>
      </c>
      <c r="G39" s="21" t="n">
        <f aca="false">+G27+G38</f>
        <v>988292000</v>
      </c>
      <c r="H39" s="21" t="n">
        <f aca="false">+H27+H38</f>
        <v>1001730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20236000</v>
      </c>
      <c r="G5" s="10" t="n">
        <v>776728000</v>
      </c>
      <c r="H5" s="10" t="n">
        <v>84129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81988000</v>
      </c>
      <c r="G7" s="11" t="n">
        <f aca="false">SUM(G8:G17)</f>
        <v>490840000</v>
      </c>
      <c r="H7" s="11" t="n">
        <f aca="false">SUM(H8:H17)</f>
        <v>49343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65988000</v>
      </c>
      <c r="G8" s="13" t="n">
        <v>374040000</v>
      </c>
      <c r="H8" s="13" t="n">
        <v>39631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1280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5000000</v>
      </c>
      <c r="G15" s="14" t="n">
        <v>40000000</v>
      </c>
      <c r="H15" s="14" t="n">
        <v>2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95000000</v>
      </c>
      <c r="G16" s="13" t="n">
        <v>64000000</v>
      </c>
      <c r="H16" s="13" t="n">
        <v>6752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12662000</v>
      </c>
      <c r="G18" s="10" t="n">
        <f aca="false">SUM(G19:G26)</f>
        <v>7215000</v>
      </c>
      <c r="H18" s="10" t="n">
        <f aca="false">SUM(H19:H26)</f>
        <v>764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215000</v>
      </c>
      <c r="H19" s="14" t="n">
        <v>264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44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6000000</v>
      </c>
      <c r="G23" s="13" t="n">
        <v>5000000</v>
      </c>
      <c r="H23" s="13" t="n">
        <v>5000000</v>
      </c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214886000</v>
      </c>
      <c r="G27" s="17" t="n">
        <f aca="false">+G5+G6+G7+G18</f>
        <v>1274783000</v>
      </c>
      <c r="H27" s="17" t="n">
        <f aca="false">+H5+H6+H7+H18</f>
        <v>1342380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66352000</v>
      </c>
      <c r="G29" s="10" t="n">
        <f aca="false">SUM(G30:G35)</f>
        <v>143113000</v>
      </c>
      <c r="H29" s="10" t="n">
        <f aca="false">SUM(H30:H35)</f>
        <v>149928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 t="n">
        <v>7000000</v>
      </c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59352000</v>
      </c>
      <c r="G31" s="13" t="n">
        <v>143113000</v>
      </c>
      <c r="H31" s="13" t="n">
        <v>149928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1700000</v>
      </c>
      <c r="G36" s="10" t="n">
        <f aca="false">SUM(G37:G37)</f>
        <v>1700000</v>
      </c>
      <c r="H36" s="10" t="n">
        <f aca="false">SUM(H37:H37)</f>
        <v>455000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1700000</v>
      </c>
      <c r="G37" s="14" t="n">
        <v>1700000</v>
      </c>
      <c r="H37" s="14" t="n">
        <v>4550000</v>
      </c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68052000</v>
      </c>
      <c r="G38" s="19" t="n">
        <f aca="false">+G29+G36</f>
        <v>144813000</v>
      </c>
      <c r="H38" s="19" t="n">
        <f aca="false">+H29+H36</f>
        <v>154478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282938000</v>
      </c>
      <c r="G39" s="21" t="n">
        <f aca="false">+G27+G38</f>
        <v>1419596000</v>
      </c>
      <c r="H39" s="21" t="n">
        <f aca="false">+H27+H38</f>
        <v>1496858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78934000</v>
      </c>
      <c r="G5" s="10" t="n">
        <v>306814000</v>
      </c>
      <c r="H5" s="10" t="n">
        <v>33308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28289000</v>
      </c>
      <c r="G7" s="11" t="n">
        <f aca="false">SUM(G8:G17)</f>
        <v>131272000</v>
      </c>
      <c r="H7" s="11" t="n">
        <f aca="false">SUM(H8:H17)</f>
        <v>13120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5281000</v>
      </c>
      <c r="G8" s="13" t="n">
        <v>87072000</v>
      </c>
      <c r="H8" s="13" t="n">
        <v>9202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334000</v>
      </c>
      <c r="G11" s="13" t="n">
        <v>192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4674000</v>
      </c>
      <c r="G16" s="13" t="n">
        <v>25000000</v>
      </c>
      <c r="H16" s="13" t="n">
        <v>2637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601000</v>
      </c>
      <c r="G18" s="10" t="n">
        <f aca="false">SUM(G19:G26)</f>
        <v>1700000</v>
      </c>
      <c r="H18" s="10" t="n">
        <f aca="false">SUM(H19:H26)</f>
        <v>213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213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90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410824000</v>
      </c>
      <c r="G27" s="17" t="n">
        <f aca="false">+G5+G6+G7+G18</f>
        <v>439786000</v>
      </c>
      <c r="H27" s="17" t="n">
        <f aca="false">+H5+H6+H7+H18</f>
        <v>466420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8029000</v>
      </c>
      <c r="G29" s="10" t="n">
        <f aca="false">SUM(G30:G35)</f>
        <v>16744000</v>
      </c>
      <c r="H29" s="10" t="n">
        <f aca="false">SUM(H30:H35)</f>
        <v>17665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18029000</v>
      </c>
      <c r="G31" s="13" t="n">
        <v>16744000</v>
      </c>
      <c r="H31" s="13" t="n">
        <v>17665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8029000</v>
      </c>
      <c r="G38" s="19" t="n">
        <f aca="false">+G29+G36</f>
        <v>16744000</v>
      </c>
      <c r="H38" s="19" t="n">
        <f aca="false">+H29+H36</f>
        <v>17665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428853000</v>
      </c>
      <c r="G39" s="21" t="n">
        <f aca="false">+G27+G38</f>
        <v>456530000</v>
      </c>
      <c r="H39" s="21" t="n">
        <f aca="false">+H27+H38</f>
        <v>484085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409.6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61329000</v>
      </c>
      <c r="G5" s="10" t="n">
        <v>720518000</v>
      </c>
      <c r="H5" s="10" t="n">
        <v>79382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05014000</v>
      </c>
      <c r="G7" s="11" t="n">
        <f aca="false">SUM(G8:G17)</f>
        <v>567291000</v>
      </c>
      <c r="H7" s="11" t="n">
        <f aca="false">SUM(H8:H17)</f>
        <v>64230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36980000</v>
      </c>
      <c r="G8" s="13" t="n">
        <v>333753000</v>
      </c>
      <c r="H8" s="13" t="n">
        <v>35359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03454000</v>
      </c>
      <c r="G10" s="14" t="n">
        <v>198918000</v>
      </c>
      <c r="H10" s="14" t="n">
        <v>209859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1045000</v>
      </c>
      <c r="G11" s="13" t="n">
        <v>32000000</v>
      </c>
      <c r="H11" s="13" t="n">
        <v>3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33535000</v>
      </c>
      <c r="G12" s="14" t="n">
        <v>2620000</v>
      </c>
      <c r="H12" s="14" t="n">
        <v>285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 t="n">
        <v>183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11710000</v>
      </c>
      <c r="G18" s="10" t="n">
        <f aca="false">SUM(G19:G26)</f>
        <v>2500000</v>
      </c>
      <c r="H18" s="10" t="n">
        <f aca="false">SUM(H19:H26)</f>
        <v>25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470000</v>
      </c>
      <c r="G19" s="14" t="n">
        <v>2500000</v>
      </c>
      <c r="H19" s="14" t="n">
        <v>25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824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278053000</v>
      </c>
      <c r="G27" s="17" t="n">
        <f aca="false">+G5+G6+G7+G18</f>
        <v>1290309000</v>
      </c>
      <c r="H27" s="17" t="n">
        <f aca="false">+H5+H6+H7+H18</f>
        <v>1438629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72819000</v>
      </c>
      <c r="G29" s="10" t="n">
        <f aca="false">SUM(G30:G35)</f>
        <v>79586000</v>
      </c>
      <c r="H29" s="10" t="n">
        <f aca="false">SUM(H30:H35)</f>
        <v>122355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 t="n">
        <v>14000000</v>
      </c>
      <c r="G30" s="13" t="n">
        <v>30000000</v>
      </c>
      <c r="H30" s="13" t="n">
        <v>70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58619000</v>
      </c>
      <c r="G31" s="13" t="n">
        <v>49436000</v>
      </c>
      <c r="H31" s="13" t="n">
        <v>52155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 t="n">
        <v>200000</v>
      </c>
      <c r="G32" s="13" t="n">
        <v>150000</v>
      </c>
      <c r="H32" s="13" t="n">
        <v>2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105500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1055000</v>
      </c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73874000</v>
      </c>
      <c r="G38" s="19" t="n">
        <f aca="false">+G29+G36</f>
        <v>79586000</v>
      </c>
      <c r="H38" s="19" t="n">
        <f aca="false">+H29+H36</f>
        <v>122355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351927000</v>
      </c>
      <c r="G39" s="21" t="n">
        <f aca="false">+G27+G38</f>
        <v>1369895000</v>
      </c>
      <c r="H39" s="21" t="n">
        <f aca="false">+H27+H38</f>
        <v>1560984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39132000</v>
      </c>
      <c r="G5" s="10" t="n">
        <v>251449000</v>
      </c>
      <c r="H5" s="10" t="n">
        <v>26303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352000</v>
      </c>
      <c r="G7" s="11" t="n">
        <f aca="false">SUM(G8:G17)</f>
        <v>2491000</v>
      </c>
      <c r="H7" s="11" t="n">
        <f aca="false">SUM(H8:H17)</f>
        <v>263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352000</v>
      </c>
      <c r="G13" s="13" t="n">
        <v>2491000</v>
      </c>
      <c r="H13" s="13" t="n">
        <v>2635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4317000</v>
      </c>
      <c r="G18" s="10" t="n">
        <f aca="false">SUM(G19:G26)</f>
        <v>1250000</v>
      </c>
      <c r="H18" s="10" t="n">
        <f aca="false">SUM(H19:H26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25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06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245801000</v>
      </c>
      <c r="G27" s="17" t="n">
        <f aca="false">+G5+G6+G7+G18</f>
        <v>255190000</v>
      </c>
      <c r="H27" s="17" t="n">
        <f aca="false">+H5+H6+H7+H18</f>
        <v>266672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0</v>
      </c>
      <c r="G29" s="10" t="n">
        <f aca="false">SUM(G30:G35)</f>
        <v>0</v>
      </c>
      <c r="H29" s="10" t="n">
        <f aca="false">SUM(H30:H35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0</v>
      </c>
      <c r="G38" s="19" t="n">
        <f aca="false">+G29+G36</f>
        <v>0</v>
      </c>
      <c r="H38" s="19" t="n">
        <f aca="false">+H29+H36</f>
        <v>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245801000</v>
      </c>
      <c r="G39" s="21" t="n">
        <f aca="false">+G27+G38</f>
        <v>255190000</v>
      </c>
      <c r="H39" s="21" t="n">
        <f aca="false">+H27+H38</f>
        <v>266672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4338000</v>
      </c>
      <c r="G5" s="10" t="n">
        <v>171134000</v>
      </c>
      <c r="H5" s="10" t="n">
        <v>18925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91744000</v>
      </c>
      <c r="G7" s="11" t="n">
        <f aca="false">SUM(G8:G17)</f>
        <v>95110000</v>
      </c>
      <c r="H7" s="11" t="n">
        <f aca="false">SUM(H8:H17)</f>
        <v>9159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1669000</v>
      </c>
      <c r="G8" s="13" t="n">
        <v>52710000</v>
      </c>
      <c r="H8" s="13" t="n">
        <v>5559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75000</v>
      </c>
      <c r="G11" s="13" t="n">
        <v>22400000</v>
      </c>
      <c r="H11" s="13" t="n">
        <v>1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20000000</v>
      </c>
      <c r="H16" s="13" t="n">
        <v>2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4221000</v>
      </c>
      <c r="G18" s="10" t="n">
        <f aca="false">SUM(G19:G26)</f>
        <v>2680000</v>
      </c>
      <c r="H18" s="10" t="n">
        <f aca="false">SUM(H19:H26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00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250303000</v>
      </c>
      <c r="G27" s="17" t="n">
        <f aca="false">+G5+G6+G7+G18</f>
        <v>268924000</v>
      </c>
      <c r="H27" s="17" t="n">
        <f aca="false">+H5+H6+H7+H18</f>
        <v>283955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5438000</v>
      </c>
      <c r="G29" s="10" t="n">
        <f aca="false">SUM(G30:G35)</f>
        <v>7196000</v>
      </c>
      <c r="H29" s="10" t="n">
        <f aca="false">SUM(H30:H35)</f>
        <v>7592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15438000</v>
      </c>
      <c r="G31" s="13" t="n">
        <v>7196000</v>
      </c>
      <c r="H31" s="13" t="n">
        <v>7592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5438000</v>
      </c>
      <c r="G38" s="19" t="n">
        <f aca="false">+G29+G36</f>
        <v>7196000</v>
      </c>
      <c r="H38" s="19" t="n">
        <f aca="false">+H29+H36</f>
        <v>7592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265741000</v>
      </c>
      <c r="G39" s="21" t="n">
        <f aca="false">+G27+G38</f>
        <v>276120000</v>
      </c>
      <c r="H39" s="21" t="n">
        <f aca="false">+H27+H38</f>
        <v>291547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09667000</v>
      </c>
      <c r="G5" s="10" t="n">
        <v>232593000</v>
      </c>
      <c r="H5" s="10" t="n">
        <v>25543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20235000</v>
      </c>
      <c r="G7" s="11" t="n">
        <f aca="false">SUM(G8:G17)</f>
        <v>112936000</v>
      </c>
      <c r="H7" s="11" t="n">
        <f aca="false">SUM(H8:H17)</f>
        <v>12786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6735000</v>
      </c>
      <c r="G8" s="13" t="n">
        <v>78336000</v>
      </c>
      <c r="H8" s="13" t="n">
        <v>8276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500000</v>
      </c>
      <c r="G11" s="13" t="n">
        <v>9600000</v>
      </c>
      <c r="H11" s="13" t="n">
        <v>191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 t="n">
        <v>25000000</v>
      </c>
      <c r="H16" s="13" t="n">
        <v>26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4496000</v>
      </c>
      <c r="G18" s="10" t="n">
        <f aca="false">SUM(G19:G26)</f>
        <v>2680000</v>
      </c>
      <c r="H18" s="10" t="n">
        <f aca="false">SUM(H19:H26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28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334398000</v>
      </c>
      <c r="G27" s="17" t="n">
        <f aca="false">+G5+G6+G7+G18</f>
        <v>348209000</v>
      </c>
      <c r="H27" s="17" t="n">
        <f aca="false">+H5+H6+H7+H18</f>
        <v>386408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32401000</v>
      </c>
      <c r="G29" s="10" t="n">
        <f aca="false">SUM(G30:G35)</f>
        <v>37687000</v>
      </c>
      <c r="H29" s="10" t="n">
        <f aca="false">SUM(H30:H35)</f>
        <v>39760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32401000</v>
      </c>
      <c r="G31" s="13" t="n">
        <v>37687000</v>
      </c>
      <c r="H31" s="13" t="n">
        <v>3976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32401000</v>
      </c>
      <c r="G38" s="19" t="n">
        <f aca="false">+G29+G36</f>
        <v>37687000</v>
      </c>
      <c r="H38" s="19" t="n">
        <f aca="false">+H29+H36</f>
        <v>39760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366799000</v>
      </c>
      <c r="G39" s="21" t="n">
        <f aca="false">+G27+G38</f>
        <v>385896000</v>
      </c>
      <c r="H39" s="21" t="n">
        <f aca="false">+H27+H38</f>
        <v>426168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7567000</v>
      </c>
      <c r="G5" s="10" t="n">
        <v>117944000</v>
      </c>
      <c r="H5" s="10" t="n">
        <v>12745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8331000</v>
      </c>
      <c r="G7" s="11" t="n">
        <f aca="false">SUM(G8:G17)</f>
        <v>61544000</v>
      </c>
      <c r="H7" s="11" t="n">
        <f aca="false">SUM(H8:H17)</f>
        <v>6731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5956000</v>
      </c>
      <c r="G8" s="13" t="n">
        <v>26424000</v>
      </c>
      <c r="H8" s="13" t="n">
        <v>2771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2375000</v>
      </c>
      <c r="G11" s="13" t="n">
        <v>512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30000000</v>
      </c>
      <c r="H16" s="13" t="n">
        <v>3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029000</v>
      </c>
      <c r="G18" s="10" t="n">
        <f aca="false">SUM(G19:G26)</f>
        <v>2235000</v>
      </c>
      <c r="H18" s="10" t="n">
        <f aca="false">SUM(H19:H26)</f>
        <v>26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2235000</v>
      </c>
      <c r="H19" s="14" t="n">
        <v>26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5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78927000</v>
      </c>
      <c r="G27" s="17" t="n">
        <f aca="false">+G5+G6+G7+G18</f>
        <v>181723000</v>
      </c>
      <c r="H27" s="17" t="n">
        <f aca="false">+H5+H6+H7+H18</f>
        <v>197434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1855000</v>
      </c>
      <c r="G29" s="10" t="n">
        <f aca="false">SUM(G30:G35)</f>
        <v>3035000</v>
      </c>
      <c r="H29" s="10" t="n">
        <f aca="false">SUM(H30:H35)</f>
        <v>3202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11855000</v>
      </c>
      <c r="G31" s="13" t="n">
        <v>3035000</v>
      </c>
      <c r="H31" s="13" t="n">
        <v>3202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1855000</v>
      </c>
      <c r="G38" s="19" t="n">
        <f aca="false">+G29+G36</f>
        <v>3035000</v>
      </c>
      <c r="H38" s="19" t="n">
        <f aca="false">+H29+H36</f>
        <v>3202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90782000</v>
      </c>
      <c r="G39" s="21" t="n">
        <f aca="false">+G27+G38</f>
        <v>184758000</v>
      </c>
      <c r="H39" s="21" t="n">
        <f aca="false">+H27+H38</f>
        <v>200636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7256000</v>
      </c>
      <c r="G5" s="10" t="n">
        <v>118034000</v>
      </c>
      <c r="H5" s="10" t="n">
        <v>12927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0034000</v>
      </c>
      <c r="G7" s="11" t="n">
        <f aca="false">SUM(G8:G17)</f>
        <v>63964000</v>
      </c>
      <c r="H7" s="11" t="n">
        <f aca="false">SUM(H8:H17)</f>
        <v>6961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0034000</v>
      </c>
      <c r="G8" s="13" t="n">
        <v>28844000</v>
      </c>
      <c r="H8" s="13" t="n">
        <v>3028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120000</v>
      </c>
      <c r="H11" s="13" t="n">
        <v>768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30000000</v>
      </c>
      <c r="H16" s="13" t="n">
        <v>316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8770000</v>
      </c>
      <c r="G18" s="10" t="n">
        <f aca="false">SUM(G19:G26)</f>
        <v>8235000</v>
      </c>
      <c r="H18" s="10" t="n">
        <f aca="false">SUM(H19:H26)</f>
        <v>86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2235000</v>
      </c>
      <c r="H19" s="14" t="n">
        <v>26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6000000</v>
      </c>
      <c r="G23" s="13" t="n">
        <v>6000000</v>
      </c>
      <c r="H23" s="13" t="n">
        <v>6000000</v>
      </c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66060000</v>
      </c>
      <c r="G27" s="17" t="n">
        <f aca="false">+G5+G6+G7+G18</f>
        <v>190233000</v>
      </c>
      <c r="H27" s="17" t="n">
        <f aca="false">+H5+H6+H7+H18</f>
        <v>207557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0</v>
      </c>
      <c r="G29" s="10" t="n">
        <f aca="false">SUM(G30:G35)</f>
        <v>21481000</v>
      </c>
      <c r="H29" s="10" t="n">
        <f aca="false">SUM(H30:H35)</f>
        <v>22662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/>
      <c r="G31" s="13" t="n">
        <v>21481000</v>
      </c>
      <c r="H31" s="13" t="n">
        <v>22662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0</v>
      </c>
      <c r="G38" s="19" t="n">
        <f aca="false">+G29+G36</f>
        <v>21481000</v>
      </c>
      <c r="H38" s="19" t="n">
        <f aca="false">+H29+H36</f>
        <v>22662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66060000</v>
      </c>
      <c r="G39" s="21" t="n">
        <f aca="false">+G27+G38</f>
        <v>211714000</v>
      </c>
      <c r="H39" s="21" t="n">
        <f aca="false">+H27+H38</f>
        <v>230219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4569000</v>
      </c>
      <c r="G5" s="10" t="n">
        <v>71204000</v>
      </c>
      <c r="H5" s="10" t="n">
        <v>7786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5810000</v>
      </c>
      <c r="G7" s="11" t="n">
        <f aca="false">SUM(G8:G17)</f>
        <v>26496000</v>
      </c>
      <c r="H7" s="11" t="n">
        <f aca="false">SUM(H8:H17)</f>
        <v>3629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2380000</v>
      </c>
      <c r="G8" s="13" t="n">
        <v>18816000</v>
      </c>
      <c r="H8" s="13" t="n">
        <v>1965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3430000</v>
      </c>
      <c r="G11" s="13" t="n">
        <v>7680000</v>
      </c>
      <c r="H11" s="13" t="n">
        <v>1664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507000</v>
      </c>
      <c r="G18" s="10" t="n">
        <f aca="false">SUM(G19:G26)</f>
        <v>2435000</v>
      </c>
      <c r="H18" s="10" t="n">
        <f aca="false">SUM(H19:H26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3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13886000</v>
      </c>
      <c r="G27" s="17" t="n">
        <f aca="false">+G5+G6+G7+G18</f>
        <v>100135000</v>
      </c>
      <c r="H27" s="17" t="n">
        <f aca="false">+H5+H6+H7+H18</f>
        <v>117022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200000</v>
      </c>
      <c r="G29" s="10" t="n">
        <f aca="false">SUM(G30:G35)</f>
        <v>46839000</v>
      </c>
      <c r="H29" s="10" t="n">
        <f aca="false">SUM(H30:H35)</f>
        <v>49415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1200000</v>
      </c>
      <c r="G31" s="13" t="n">
        <v>46839000</v>
      </c>
      <c r="H31" s="13" t="n">
        <v>49415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200000</v>
      </c>
      <c r="G38" s="19" t="n">
        <f aca="false">+G29+G36</f>
        <v>46839000</v>
      </c>
      <c r="H38" s="19" t="n">
        <f aca="false">+H29+H36</f>
        <v>49415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15086000</v>
      </c>
      <c r="G39" s="21" t="n">
        <f aca="false">+G27+G38</f>
        <v>146974000</v>
      </c>
      <c r="H39" s="21" t="n">
        <f aca="false">+H27+H38</f>
        <v>166437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7245000</v>
      </c>
      <c r="G5" s="10" t="n">
        <v>284504000</v>
      </c>
      <c r="H5" s="10" t="n">
        <v>31570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4651000</v>
      </c>
      <c r="G7" s="11" t="n">
        <f aca="false">SUM(G8:G17)</f>
        <v>73803000</v>
      </c>
      <c r="H7" s="11" t="n">
        <f aca="false">SUM(H8:H17)</f>
        <v>7379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6651000</v>
      </c>
      <c r="G8" s="13" t="n">
        <v>57803000</v>
      </c>
      <c r="H8" s="13" t="n">
        <v>6099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160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2207000</v>
      </c>
      <c r="G18" s="10" t="n">
        <f aca="false">SUM(G19:G26)</f>
        <v>31705000</v>
      </c>
      <c r="H18" s="10" t="n">
        <f aca="false">SUM(H19:H26)</f>
        <v>3292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1770000</v>
      </c>
      <c r="H19" s="14" t="n">
        <v>220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93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22500000</v>
      </c>
      <c r="G22" s="13" t="n">
        <v>23935000</v>
      </c>
      <c r="H22" s="13" t="n">
        <v>24720000</v>
      </c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6000000</v>
      </c>
      <c r="G23" s="13" t="n">
        <v>6000000</v>
      </c>
      <c r="H23" s="13" t="n">
        <v>6000000</v>
      </c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364103000</v>
      </c>
      <c r="G27" s="17" t="n">
        <f aca="false">+G5+G6+G7+G18</f>
        <v>390012000</v>
      </c>
      <c r="H27" s="17" t="n">
        <f aca="false">+H5+H6+H7+H18</f>
        <v>422412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875000</v>
      </c>
      <c r="G29" s="10" t="n">
        <f aca="false">SUM(G30:G35)</f>
        <v>34901000</v>
      </c>
      <c r="H29" s="10" t="n">
        <f aca="false">SUM(H30:H35)</f>
        <v>23105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875000</v>
      </c>
      <c r="G31" s="13" t="n">
        <v>21901000</v>
      </c>
      <c r="H31" s="13" t="n">
        <v>23105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 t="n">
        <v>13000000</v>
      </c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1700000</v>
      </c>
      <c r="G36" s="10" t="n">
        <f aca="false">SUM(G37:G37)</f>
        <v>4450000</v>
      </c>
      <c r="H36" s="10" t="n">
        <f aca="false">SUM(H37:H37)</f>
        <v>380000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1700000</v>
      </c>
      <c r="G37" s="14" t="n">
        <v>4450000</v>
      </c>
      <c r="H37" s="14" t="n">
        <v>3800000</v>
      </c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2575000</v>
      </c>
      <c r="G38" s="19" t="n">
        <f aca="false">+G29+G36</f>
        <v>39351000</v>
      </c>
      <c r="H38" s="19" t="n">
        <f aca="false">+H29+H36</f>
        <v>26905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366678000</v>
      </c>
      <c r="G39" s="21" t="n">
        <f aca="false">+G27+G38</f>
        <v>429363000</v>
      </c>
      <c r="H39" s="21" t="n">
        <f aca="false">+H27+H38</f>
        <v>449317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82406000</v>
      </c>
      <c r="G5" s="10" t="n">
        <v>291654000</v>
      </c>
      <c r="H5" s="10" t="n">
        <v>30030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61754000</v>
      </c>
      <c r="G7" s="11" t="n">
        <f aca="false">SUM(G8:G17)</f>
        <v>312082000</v>
      </c>
      <c r="H7" s="11" t="n">
        <f aca="false">SUM(H8:H17)</f>
        <v>34100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314000</v>
      </c>
      <c r="G13" s="13" t="n">
        <v>2451000</v>
      </c>
      <c r="H13" s="13" t="n">
        <v>2593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59440000</v>
      </c>
      <c r="G15" s="14" t="n">
        <v>309631000</v>
      </c>
      <c r="H15" s="14" t="n">
        <v>338407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10425000</v>
      </c>
      <c r="G18" s="10" t="n">
        <f aca="false">SUM(G19:G26)</f>
        <v>7500000</v>
      </c>
      <c r="H18" s="10" t="n">
        <f aca="false">SUM(H19:H26)</f>
        <v>7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87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5553000</v>
      </c>
      <c r="G22" s="13" t="n">
        <v>6500000</v>
      </c>
      <c r="H22" s="13" t="n">
        <v>6000000</v>
      </c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454585000</v>
      </c>
      <c r="G27" s="17" t="n">
        <f aca="false">+G5+G6+G7+G18</f>
        <v>611236000</v>
      </c>
      <c r="H27" s="17" t="n">
        <f aca="false">+H5+H6+H7+H18</f>
        <v>648301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0</v>
      </c>
      <c r="G29" s="10" t="n">
        <f aca="false">SUM(G30:G35)</f>
        <v>0</v>
      </c>
      <c r="H29" s="10" t="n">
        <f aca="false">SUM(H30:H35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0</v>
      </c>
      <c r="G38" s="19" t="n">
        <f aca="false">+G29+G36</f>
        <v>0</v>
      </c>
      <c r="H38" s="19" t="n">
        <f aca="false">+H29+H36</f>
        <v>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454585000</v>
      </c>
      <c r="G39" s="21" t="n">
        <f aca="false">+G27+G38</f>
        <v>611236000</v>
      </c>
      <c r="H39" s="21" t="n">
        <f aca="false">+H27+H38</f>
        <v>648301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5:08:30Z</dcterms:created>
  <dc:creator>Elsabe Rossouw</dc:creator>
  <dc:description/>
  <dc:language>en-US</dc:language>
  <cp:lastModifiedBy>Marvin Ngobeni</cp:lastModifiedBy>
  <dcterms:modified xsi:type="dcterms:W3CDTF">2018-04-09T13:16:33Z</dcterms:modified>
  <cp:revision>0</cp:revision>
  <dc:subject/>
  <dc:title/>
</cp:coreProperties>
</file>